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8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11</v>
      </c>
      <c r="E7" s="17" t="n">
        <v>1.61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9429457716814</v>
      </c>
      <c r="E23" s="30" t="n">
        <v>0.65942945771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01</v>
      </c>
      <c r="E39" s="17" t="n">
        <v>1.701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7T23:29:15Z</dcterms:modified>
  <cp:revision>0</cp:revision>
  <dc:subject/>
  <dc:title/>
</cp:coreProperties>
</file>